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7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993</v>
      </c>
      <c r="E7" s="17" t="n">
        <v>1.99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5833112</v>
      </c>
      <c r="E21" s="29" t="n">
        <v>10.85833112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006972953656</v>
      </c>
      <c r="E22" s="30" t="n">
        <v>2.0000697295365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3778519131289</v>
      </c>
      <c r="E23" s="30" t="n">
        <v>0.593778519131289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069853994704</v>
      </c>
      <c r="E27" s="27" t="n">
        <v>1.5806985399470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0491086</v>
      </c>
      <c r="E33" s="27" t="n">
        <v>3.6049108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8323351800554</v>
      </c>
      <c r="E39" s="17" t="n">
        <v>2.083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26T22:46:14Z</dcterms:modified>
  <cp:revision>0</cp:revision>
  <dc:subject/>
  <dc:title/>
</cp:coreProperties>
</file>